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18418.8438</v>
      </c>
      <c r="D19" s="19" t="n">
        <v>953413.39</v>
      </c>
      <c r="E19" s="19" t="n">
        <v>931427.29</v>
      </c>
      <c r="F19" s="20" t="n">
        <v>217582.68</v>
      </c>
      <c r="G19" s="21" t="n">
        <f aca="false">D19+D20-C19-F19-F20</f>
        <v>-889659.76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3035.35</v>
      </c>
      <c r="E20" s="19" t="n">
        <v>345582.33</v>
      </c>
      <c r="F20" s="20" t="n">
        <v>60106.9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4610.75</v>
      </c>
      <c r="D21" s="20" t="n">
        <v>140075.35</v>
      </c>
      <c r="E21" s="20" t="n">
        <v>137041.92</v>
      </c>
      <c r="F21" s="20" t="n">
        <v>20795.83</v>
      </c>
      <c r="G21" s="21" t="n">
        <f aca="false">D21+D22+D23-C21-F21-F22-F23</f>
        <v>-197631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4243.91</v>
      </c>
      <c r="E22" s="20" t="n">
        <v>227239.36</v>
      </c>
      <c r="F22" s="20" t="n">
        <v>36161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034.33</v>
      </c>
      <c r="F23" s="20" t="n">
        <v>382.5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33029.5938</v>
      </c>
      <c r="D24" s="24" t="n">
        <f aca="false">SUM(D19:D23)</f>
        <v>1680768</v>
      </c>
      <c r="E24" s="24" t="n">
        <f aca="false">SUM(E19:E23)</f>
        <v>1642325.23</v>
      </c>
      <c r="F24" s="24" t="n">
        <f aca="false">SUM(F19:F23)</f>
        <v>335029.77</v>
      </c>
      <c r="G24" s="24" t="n">
        <f aca="false">SUM(G19:G23)</f>
        <v>-1087291.36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1940.12</v>
      </c>
      <c r="D30" s="20" t="n">
        <v>51591.76</v>
      </c>
      <c r="E30" s="20" t="n">
        <v>4612.43</v>
      </c>
      <c r="F30" s="20" t="n">
        <v>51940.12</v>
      </c>
      <c r="G30" s="20" t="n">
        <f aca="false">C30-E30-F30</f>
        <v>-4612.4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6488.95</v>
      </c>
      <c r="D31" s="20" t="n">
        <v>215476.92</v>
      </c>
      <c r="E31" s="20" t="n">
        <v>21203.83</v>
      </c>
      <c r="F31" s="20" t="n">
        <v>216488.95</v>
      </c>
      <c r="G31" s="20" t="n">
        <f aca="false">C31-E31-F31</f>
        <v>-21203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3604.98</v>
      </c>
      <c r="D32" s="20" t="n">
        <v>222560.07</v>
      </c>
      <c r="E32" s="20" t="n">
        <v>19937.22</v>
      </c>
      <c r="F32" s="20" t="n">
        <v>168332.7</v>
      </c>
      <c r="G32" s="20" t="n">
        <f aca="false">C32-E32-F32</f>
        <v>35335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9860.58</v>
      </c>
      <c r="D33" s="20" t="n">
        <v>59395.15</v>
      </c>
      <c r="E33" s="20" t="n">
        <v>5284.01</v>
      </c>
      <c r="F33" s="20" t="n">
        <v>59860.58</v>
      </c>
      <c r="G33" s="20" t="n">
        <f aca="false">C33-E33-F33</f>
        <v>-5284.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649.86</v>
      </c>
      <c r="D36" s="20" t="n">
        <v>24505.52</v>
      </c>
      <c r="E36" s="20" t="n">
        <v>2176.79</v>
      </c>
      <c r="F36" s="20" t="n">
        <v>24649.86</v>
      </c>
      <c r="G36" s="20" t="n">
        <f aca="false">C36-E36-F36</f>
        <v>-2176.7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073.19</v>
      </c>
      <c r="D37" s="20" t="n">
        <v>27082.64</v>
      </c>
      <c r="E37" s="20" t="n">
        <v>1590.76</v>
      </c>
      <c r="F37" s="20" t="n">
        <v>27073.19</v>
      </c>
      <c r="G37" s="20" t="n">
        <f aca="false">C37-E37-F37</f>
        <v>-1590.7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6259.7</v>
      </c>
      <c r="D38" s="20" t="n">
        <v>34699.99</v>
      </c>
      <c r="E38" s="20" t="n">
        <v>8340.85</v>
      </c>
      <c r="F38" s="20" t="n">
        <v>36259.7</v>
      </c>
      <c r="G38" s="20" t="n">
        <f aca="false">C38-E38-F38</f>
        <v>-8340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0782</v>
      </c>
      <c r="D40" s="20" t="n">
        <v>139989.87</v>
      </c>
      <c r="E40" s="20" t="n">
        <v>11457.99</v>
      </c>
      <c r="F40" s="20" t="n">
        <v>140782</v>
      </c>
      <c r="G40" s="20" t="n">
        <f aca="false">C40-E40-F40</f>
        <v>-11457.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647.45</v>
      </c>
      <c r="D41" s="20" t="n">
        <v>62040.23</v>
      </c>
      <c r="E41" s="20" t="n">
        <v>5027.81</v>
      </c>
      <c r="F41" s="20" t="n">
        <v>62647.45</v>
      </c>
      <c r="G41" s="20" t="n">
        <f aca="false">C41-E41-F41</f>
        <v>-5027.8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43306.83</v>
      </c>
      <c r="D45" s="30" t="n">
        <f aca="false">SUM(D30:D44)</f>
        <v>837342.15</v>
      </c>
      <c r="E45" s="30" t="n">
        <f aca="false">SUM(E30:E44)</f>
        <v>79631.69</v>
      </c>
      <c r="F45" s="30" t="n">
        <f aca="false">SUM(F30:F44)</f>
        <v>788034.55</v>
      </c>
      <c r="G45" s="30" t="n">
        <f aca="false">SUM(G30:G44)</f>
        <v>-24359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1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02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091.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39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894.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1212.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8332.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4661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24074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79667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4407.4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4Z</dcterms:created>
  <dc:creator>1</dc:creator>
  <dc:description/>
  <dc:language>en-US</dc:language>
  <cp:lastModifiedBy>1</cp:lastModifiedBy>
  <dcterms:modified xsi:type="dcterms:W3CDTF">2016-05-09T18:01:34Z</dcterms:modified>
  <cp:revision>0</cp:revision>
  <dc:subject/>
  <dc:title/>
</cp:coreProperties>
</file>